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ción HV" sheetId="1" state="visible" r:id="rId2"/>
    <sheet name="Hoja1" sheetId="2" state="visible" r:id="rId3"/>
  </sheets>
  <definedNames>
    <definedName function="false" hidden="false" name="Fecha_inici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Insertar el nombre y cargo de la persona que diligencia el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89</xdr:row>
                <xdr:rowOff>8</xdr:rowOff>
              </xdr:from>
              <xdr:to>
                <xdr:col>1</xdr:col>
                <xdr:colOff>93</xdr:colOff>
                <xdr:row>90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finir si la experiencia registrada es PROFESIONAL O TÉCNICO O ASIST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10</xdr:col>
                <xdr:colOff>85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1">
  <si>
    <t xml:space="preserve">FT-039</t>
  </si>
  <si>
    <t xml:space="preserve">VERIFICACIÓN HOJA DE VIDA PERFIL SELECCIONADO</t>
  </si>
  <si>
    <t xml:space="preserve">VERSION: 000</t>
  </si>
  <si>
    <t xml:space="preserve">FECHA: 20-12- 2021</t>
  </si>
  <si>
    <t xml:space="preserve">Nombre del Contratista:</t>
  </si>
  <si>
    <t xml:space="preserve">MARCOS ANTONIO RAMIREZ MONTAÑA</t>
  </si>
  <si>
    <t xml:space="preserve">X</t>
  </si>
  <si>
    <t xml:space="preserve">Formación académica:     (Título obtenido)</t>
  </si>
  <si>
    <t xml:space="preserve">Comunicador Social y Periodista</t>
  </si>
  <si>
    <t xml:space="preserve">Institución: Universidad 
Surcolombiana</t>
  </si>
  <si>
    <t xml:space="preserve">Fecha de obtención del título : </t>
  </si>
  <si>
    <t xml:space="preserve">Feha de terminacion de Materias: (Cuando aplique) </t>
  </si>
  <si>
    <t xml:space="preserve">Fecha de Expedición de la Tarjeta o Matrícula</t>
  </si>
  <si>
    <t xml:space="preserve">Posgrado: (Título de especializaciòn, maestrìa o doctorado)</t>
  </si>
  <si>
    <t xml:space="preserve">Opinión Pública y Mercadeo Político</t>
  </si>
  <si>
    <t xml:space="preserve">Institución: Pontificia universidad javeriana</t>
  </si>
  <si>
    <t xml:space="preserve">Fecha de obtención de título :</t>
  </si>
  <si>
    <t xml:space="preserve">Institución: </t>
  </si>
  <si>
    <r>
      <rPr>
        <sz val="10"/>
        <rFont val="Arial"/>
        <family val="2"/>
      </rPr>
      <t xml:space="preserve">Experiencia acreditada </t>
    </r>
    <r>
      <rPr>
        <b val="true"/>
        <sz val="10"/>
        <rFont val="Arial"/>
        <family val="2"/>
      </rPr>
      <t xml:space="preserve">(Relacione únicamente la experiencia suficiente para que el contratista cumpla con el perfil requerido y que pueda acreditar a través de certificaciones contractuales o laborales): </t>
    </r>
  </si>
  <si>
    <t xml:space="preserve">Firma o entidad </t>
  </si>
  <si>
    <t xml:space="preserve">Fecha de inicio</t>
  </si>
  <si>
    <t xml:space="preserve">Fecha de terminación</t>
  </si>
  <si>
    <t xml:space="preserve">Tiempo específico de la experiencia relacionada con el objeto del contrato</t>
  </si>
  <si>
    <t xml:space="preserve">Perfil</t>
  </si>
  <si>
    <t xml:space="preserve">CARGO</t>
  </si>
  <si>
    <t xml:space="preserve">Observaciones</t>
  </si>
  <si>
    <t xml:space="preserve">Específica</t>
  </si>
  <si>
    <t xml:space="preserve">Años</t>
  </si>
  <si>
    <t xml:space="preserve">Meses</t>
  </si>
  <si>
    <t xml:space="preserve">Días</t>
  </si>
  <si>
    <t xml:space="preserve">Empresas publicas de  Neiva E.S.P.</t>
  </si>
  <si>
    <t xml:space="preserve">Profesional</t>
  </si>
  <si>
    <t xml:space="preserve">Prestacion de servicios profesionales para gestionar asuntos mercadologicos y alternativos de comunicación en el entorno regional.</t>
  </si>
  <si>
    <t xml:space="preserve">Prestar servicios profesionales en comunicación social y periodismo gestionando asuntos mercadologicos y apoyando en el proceso de comunicación en las empresas publicas de Neiva E.S.P.</t>
  </si>
  <si>
    <t xml:space="preserve">Prestar servicios profesionales en comunicación social y periodismo gestionando asuntos mercadologicos y apoyando en el proceso de comunicación de las ceibas empresas publicas de Neiva E.S.P.</t>
  </si>
  <si>
    <t xml:space="preserve">Personeria municipal de Neiva</t>
  </si>
  <si>
    <t xml:space="preserve">x</t>
  </si>
  <si>
    <t xml:space="preserve">Prestar servicios profesionales en comunicación social para apoyar el cubrimiento periodistico divulgacion de actividades proyectos a desarrollar y ejecutar de la personeria de Neiva.</t>
  </si>
  <si>
    <t xml:space="preserve">Prestar servicios profesionales en comunicación social para apoyar el cubrimiento periodistico divulgacion de actividades proyectos a desarrollar y a ejecutar de la personeria de Neiva y /o  aquellas que llegare a participar.</t>
  </si>
  <si>
    <t xml:space="preserve">Apoyar el cubrimiento periodistico, divulgar las activiades en derechos humanos entre otros proyectos a desarrollar y a ejecutar por la personeria de neiva y en aquellar que llegare a participar.</t>
  </si>
  <si>
    <t xml:space="preserve">Prestar los servicios de apoyo en el cubirmiento periodistico en la divulgacion de las actividades, proyectos a desarrollar y ejecutar por la personeria municipal de Neiva y/o en aquellas que llegare a participar.</t>
  </si>
  <si>
    <t xml:space="preserve">SUMATORIA DE TIEMPOS EXPERIENCIA</t>
  </si>
  <si>
    <t xml:space="preserve">TIEMPO TOTAL GENERAL</t>
  </si>
  <si>
    <t xml:space="preserve">TIEMPO TOTAL ESPECÍFICO</t>
  </si>
  <si>
    <t xml:space="preserve">TIEMPO TOTAL EXPERIENCIA ESPECÍFICA RELACIONADA
CON EL OBJETO DEL CONTRATO </t>
  </si>
  <si>
    <r>
      <rPr>
        <sz val="9"/>
        <rFont val="Arial"/>
        <family val="2"/>
      </rPr>
      <t xml:space="preserve">OBSERVACIONES: El profesional </t>
    </r>
    <r>
      <rPr>
        <b val="true"/>
        <sz val="9"/>
        <rFont val="Arial"/>
        <family val="2"/>
      </rPr>
      <t xml:space="preserve">MARCOS ANTONIO RAMIREZ MONTAÑA</t>
    </r>
    <r>
      <rPr>
        <sz val="9"/>
        <rFont val="Arial"/>
        <family val="2"/>
      </rPr>
      <t xml:space="preserve"> cumple con el tiempo de experiencia exigido en el cargo de (Comunicador Social  y  Periodista de la Universidad Surcolombiana. ) Especialista en Opinión Pública y Mercadeo Político de la Pontificia Universidad Javeriana. Ex asesor y consultor de la Cámara de Representantes de Colombia. Con capacidades en redacción y edición de textos; manejo de programas radiales, audiovisuales, de diseño, redes sociales y marketing digital.				</t>
    </r>
  </si>
  <si>
    <t xml:space="preserve">Cumple el perfil requerido:</t>
  </si>
  <si>
    <t xml:space="preserve">SI        X             NO </t>
  </si>
  <si>
    <t xml:space="preserve">Elaborado por:</t>
  </si>
  <si>
    <t xml:space="preserve">YERITZA A ROJAS</t>
  </si>
  <si>
    <t xml:space="preserve">Coordinadora Administr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#,##0"/>
    <numFmt numFmtId="168" formatCode="General"/>
    <numFmt numFmtId="169" formatCode="d/mm/yyyy;@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wis721 md bt"/>
      <family val="0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381240</xdr:rowOff>
    </xdr:from>
    <xdr:to>
      <xdr:col>2</xdr:col>
      <xdr:colOff>91440</xdr:colOff>
      <xdr:row>3</xdr:row>
      <xdr:rowOff>181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3400" y="381240"/>
          <a:ext cx="24667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30" colorId="64" zoomScale="80" zoomScaleNormal="80" zoomScalePageLayoutView="7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4.99"/>
    <col collapsed="false" customWidth="true" hidden="false" outlineLevel="0" max="3" min="3" style="1" width="18.41"/>
    <col collapsed="false" customWidth="true" hidden="false" outlineLevel="0" max="4" min="4" style="1" width="20.41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3" width="62.41"/>
    <col collapsed="false" customWidth="true" hidden="false" outlineLevel="0" max="12" min="12" style="1" width="29.85"/>
    <col collapsed="false" customWidth="true" hidden="false" outlineLevel="0" max="13" min="13" style="1" width="27.85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4"/>
      <c r="B1" s="5"/>
      <c r="C1" s="6"/>
      <c r="D1" s="6"/>
      <c r="E1" s="6"/>
      <c r="F1" s="6"/>
      <c r="G1" s="6"/>
      <c r="H1" s="5"/>
      <c r="I1" s="7"/>
      <c r="J1" s="7"/>
      <c r="K1" s="8"/>
      <c r="L1" s="9" t="s">
        <v>0</v>
      </c>
    </row>
    <row r="2" customFormat="false" ht="35.25" hidden="false" customHeight="true" outlineLevel="0" collapsed="false">
      <c r="A2" s="4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9" t="s">
        <v>2</v>
      </c>
    </row>
    <row r="3" customFormat="false" ht="31.5" hidden="false" customHeight="true" outlineLevel="0" collapsed="false">
      <c r="A3" s="4"/>
      <c r="B3" s="10"/>
      <c r="C3" s="10"/>
      <c r="D3" s="12"/>
      <c r="E3" s="12"/>
      <c r="F3" s="12"/>
      <c r="G3" s="12"/>
      <c r="H3" s="12"/>
      <c r="I3" s="12"/>
      <c r="J3" s="12"/>
      <c r="K3" s="12"/>
      <c r="L3" s="9" t="s">
        <v>3</v>
      </c>
    </row>
    <row r="4" customFormat="false" ht="42" hidden="false" customHeight="true" outlineLevel="0" collapsed="false">
      <c r="A4" s="13"/>
      <c r="B4" s="14"/>
      <c r="C4" s="14"/>
      <c r="D4" s="14"/>
      <c r="E4" s="15"/>
      <c r="F4" s="15"/>
      <c r="G4" s="14"/>
      <c r="H4" s="14"/>
      <c r="I4" s="14"/>
      <c r="J4" s="14"/>
      <c r="K4" s="16"/>
      <c r="L4" s="17"/>
    </row>
    <row r="5" s="21" customFormat="true" ht="18.75" hidden="false" customHeight="true" outlineLevel="0" collapsed="false">
      <c r="A5" s="18" t="s">
        <v>4</v>
      </c>
      <c r="B5" s="18"/>
      <c r="C5" s="19" t="s">
        <v>5</v>
      </c>
      <c r="D5" s="19"/>
      <c r="E5" s="19"/>
      <c r="F5" s="19"/>
      <c r="G5" s="19"/>
      <c r="H5" s="19"/>
      <c r="I5" s="19"/>
      <c r="J5" s="19"/>
      <c r="K5" s="19"/>
      <c r="L5" s="19"/>
      <c r="M5" s="20" t="s">
        <v>6</v>
      </c>
    </row>
    <row r="6" s="21" customFormat="true" ht="33.75" hidden="false" customHeight="true" outlineLevel="0" collapsed="false">
      <c r="A6" s="22" t="s">
        <v>7</v>
      </c>
      <c r="B6" s="22"/>
      <c r="C6" s="23" t="s">
        <v>8</v>
      </c>
      <c r="D6" s="23"/>
      <c r="E6" s="23"/>
      <c r="F6" s="22" t="s">
        <v>9</v>
      </c>
      <c r="G6" s="22"/>
      <c r="H6" s="22"/>
      <c r="I6" s="24" t="s">
        <v>10</v>
      </c>
      <c r="J6" s="24"/>
      <c r="K6" s="24"/>
      <c r="L6" s="25" t="n">
        <v>41908</v>
      </c>
    </row>
    <row r="7" s="28" customFormat="true" ht="31.5" hidden="false" customHeight="true" outlineLevel="0" collapsed="false">
      <c r="A7" s="23" t="s">
        <v>11</v>
      </c>
      <c r="B7" s="23"/>
      <c r="C7" s="25"/>
      <c r="D7" s="25"/>
      <c r="E7" s="25"/>
      <c r="F7" s="25"/>
      <c r="G7" s="25"/>
      <c r="H7" s="25"/>
      <c r="I7" s="26" t="s">
        <v>12</v>
      </c>
      <c r="J7" s="27"/>
      <c r="K7" s="27"/>
      <c r="L7" s="25"/>
    </row>
    <row r="8" s="21" customFormat="true" ht="30" hidden="false" customHeight="true" outlineLevel="0" collapsed="false">
      <c r="A8" s="22" t="s">
        <v>13</v>
      </c>
      <c r="B8" s="22"/>
      <c r="C8" s="23" t="s">
        <v>14</v>
      </c>
      <c r="D8" s="23"/>
      <c r="E8" s="23"/>
      <c r="F8" s="22" t="s">
        <v>15</v>
      </c>
      <c r="G8" s="22"/>
      <c r="H8" s="22"/>
      <c r="I8" s="24" t="s">
        <v>16</v>
      </c>
      <c r="J8" s="24"/>
      <c r="K8" s="24"/>
      <c r="L8" s="25" t="n">
        <v>43169</v>
      </c>
    </row>
    <row r="9" s="21" customFormat="true" ht="30" hidden="false" customHeight="true" outlineLevel="0" collapsed="false">
      <c r="A9" s="22" t="s">
        <v>13</v>
      </c>
      <c r="B9" s="22"/>
      <c r="C9" s="29"/>
      <c r="D9" s="29"/>
      <c r="E9" s="29"/>
      <c r="F9" s="24" t="s">
        <v>17</v>
      </c>
      <c r="G9" s="24"/>
      <c r="H9" s="24"/>
      <c r="I9" s="24" t="s">
        <v>16</v>
      </c>
      <c r="J9" s="24"/>
      <c r="K9" s="24"/>
      <c r="L9" s="25"/>
    </row>
    <row r="10" customFormat="false" ht="30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31" customFormat="true" ht="42.95" hidden="false" customHeight="true" outlineLevel="0" collapsed="false">
      <c r="A11" s="30" t="s">
        <v>19</v>
      </c>
      <c r="B11" s="30"/>
      <c r="C11" s="30" t="s">
        <v>20</v>
      </c>
      <c r="D11" s="30" t="s">
        <v>21</v>
      </c>
      <c r="E11" s="30" t="s">
        <v>22</v>
      </c>
      <c r="F11" s="30"/>
      <c r="G11" s="30"/>
      <c r="H11" s="30"/>
      <c r="I11" s="30" t="s">
        <v>23</v>
      </c>
      <c r="J11" s="30" t="s">
        <v>24</v>
      </c>
      <c r="K11" s="30"/>
      <c r="L11" s="30" t="s">
        <v>25</v>
      </c>
    </row>
    <row r="12" s="31" customFormat="true" ht="12.75" hidden="false" customHeight="false" outlineLevel="0" collapsed="false">
      <c r="A12" s="30"/>
      <c r="B12" s="30"/>
      <c r="C12" s="30"/>
      <c r="D12" s="30"/>
      <c r="E12" s="32" t="s">
        <v>26</v>
      </c>
      <c r="F12" s="30" t="s">
        <v>27</v>
      </c>
      <c r="G12" s="30" t="s">
        <v>28</v>
      </c>
      <c r="H12" s="30" t="s">
        <v>29</v>
      </c>
      <c r="I12" s="30"/>
      <c r="J12" s="30"/>
      <c r="K12" s="30"/>
      <c r="L12" s="30"/>
    </row>
    <row r="13" s="31" customFormat="true" ht="47.1" hidden="false" customHeight="true" outlineLevel="0" collapsed="false">
      <c r="A13" s="29" t="s">
        <v>30</v>
      </c>
      <c r="B13" s="29"/>
      <c r="C13" s="33" t="n">
        <v>42426</v>
      </c>
      <c r="D13" s="33" t="n">
        <v>42482</v>
      </c>
      <c r="E13" s="34" t="s">
        <v>6</v>
      </c>
      <c r="F13" s="35" t="n">
        <f aca="false">DATEDIF(C13,D13,"Y")</f>
        <v>0</v>
      </c>
      <c r="G13" s="36" t="n">
        <f aca="false">DATEDIF(C13,D13,"YM")</f>
        <v>1</v>
      </c>
      <c r="H13" s="35" t="n">
        <f aca="false">DATEDIF(C13,D13,"MD")</f>
        <v>27</v>
      </c>
      <c r="I13" s="29" t="s">
        <v>31</v>
      </c>
      <c r="J13" s="37" t="s">
        <v>32</v>
      </c>
      <c r="K13" s="37"/>
      <c r="L13" s="38"/>
    </row>
    <row r="14" s="31" customFormat="true" ht="47.1" hidden="false" customHeight="true" outlineLevel="0" collapsed="false">
      <c r="A14" s="29" t="s">
        <v>30</v>
      </c>
      <c r="B14" s="29"/>
      <c r="C14" s="33" t="n">
        <v>42492</v>
      </c>
      <c r="D14" s="33" t="n">
        <v>42735</v>
      </c>
      <c r="E14" s="34" t="s">
        <v>6</v>
      </c>
      <c r="F14" s="35" t="n">
        <f aca="false">DATEDIF(C14,D14,"Y")</f>
        <v>0</v>
      </c>
      <c r="G14" s="36" t="n">
        <f aca="false">DATEDIF(C14,D14,"YM")</f>
        <v>7</v>
      </c>
      <c r="H14" s="35" t="n">
        <f aca="false">DATEDIF(C14,D14,"MD")</f>
        <v>29</v>
      </c>
      <c r="I14" s="29" t="s">
        <v>31</v>
      </c>
      <c r="J14" s="37" t="s">
        <v>33</v>
      </c>
      <c r="K14" s="37"/>
      <c r="L14" s="38"/>
    </row>
    <row r="15" s="31" customFormat="true" ht="47.1" hidden="false" customHeight="true" outlineLevel="0" collapsed="false">
      <c r="A15" s="29" t="s">
        <v>30</v>
      </c>
      <c r="B15" s="29"/>
      <c r="C15" s="33" t="n">
        <v>42746</v>
      </c>
      <c r="D15" s="33" t="n">
        <v>43099</v>
      </c>
      <c r="E15" s="34" t="s">
        <v>6</v>
      </c>
      <c r="F15" s="35" t="n">
        <f aca="false">DATEDIF(C15,D15,"Y")</f>
        <v>0</v>
      </c>
      <c r="G15" s="36" t="n">
        <f aca="false">DATEDIF(C15,D15,"YM")</f>
        <v>11</v>
      </c>
      <c r="H15" s="35" t="n">
        <f aca="false">DATEDIF(C15,D15,"MD")</f>
        <v>19</v>
      </c>
      <c r="I15" s="29" t="s">
        <v>31</v>
      </c>
      <c r="J15" s="37" t="s">
        <v>33</v>
      </c>
      <c r="K15" s="37"/>
      <c r="L15" s="38"/>
    </row>
    <row r="16" s="31" customFormat="true" ht="47.1" hidden="false" customHeight="true" outlineLevel="0" collapsed="false">
      <c r="A16" s="29" t="s">
        <v>30</v>
      </c>
      <c r="B16" s="29"/>
      <c r="C16" s="33" t="n">
        <v>43103</v>
      </c>
      <c r="D16" s="33" t="n">
        <v>43283</v>
      </c>
      <c r="E16" s="34" t="s">
        <v>6</v>
      </c>
      <c r="F16" s="35" t="n">
        <f aca="false">DATEDIF(C16,D16,"Y")</f>
        <v>0</v>
      </c>
      <c r="G16" s="36" t="n">
        <f aca="false">DATEDIF(C16,D16,"YM")</f>
        <v>5</v>
      </c>
      <c r="H16" s="35" t="n">
        <f aca="false">DATEDIF(C16,D16,"MD")</f>
        <v>29</v>
      </c>
      <c r="I16" s="29" t="s">
        <v>31</v>
      </c>
      <c r="J16" s="37" t="s">
        <v>33</v>
      </c>
      <c r="K16" s="37"/>
      <c r="L16" s="38"/>
    </row>
    <row r="17" s="31" customFormat="true" ht="47.1" hidden="false" customHeight="true" outlineLevel="0" collapsed="false">
      <c r="A17" s="29" t="s">
        <v>30</v>
      </c>
      <c r="B17" s="29"/>
      <c r="C17" s="33" t="n">
        <v>43298</v>
      </c>
      <c r="D17" s="33" t="n">
        <v>43464</v>
      </c>
      <c r="E17" s="34" t="s">
        <v>6</v>
      </c>
      <c r="F17" s="35" t="n">
        <f aca="false">DATEDIF(C17,D17,"Y")</f>
        <v>0</v>
      </c>
      <c r="G17" s="36" t="n">
        <f aca="false">DATEDIF(C17,D17,"YM")</f>
        <v>5</v>
      </c>
      <c r="H17" s="35" t="n">
        <f aca="false">DATEDIF(C17,D17,"MD")</f>
        <v>13</v>
      </c>
      <c r="I17" s="29" t="s">
        <v>31</v>
      </c>
      <c r="J17" s="37" t="s">
        <v>33</v>
      </c>
      <c r="K17" s="37"/>
      <c r="L17" s="38"/>
    </row>
    <row r="18" s="31" customFormat="true" ht="47.1" hidden="false" customHeight="true" outlineLevel="0" collapsed="false">
      <c r="A18" s="29" t="s">
        <v>30</v>
      </c>
      <c r="B18" s="29"/>
      <c r="C18" s="39" t="n">
        <v>43480</v>
      </c>
      <c r="D18" s="33" t="n">
        <v>43829</v>
      </c>
      <c r="E18" s="34" t="s">
        <v>6</v>
      </c>
      <c r="F18" s="35" t="n">
        <f aca="false">DATEDIF(C18,D18,"Y")</f>
        <v>0</v>
      </c>
      <c r="G18" s="36" t="n">
        <f aca="false">DATEDIF(C18,D18,"YM")</f>
        <v>11</v>
      </c>
      <c r="H18" s="35" t="n">
        <f aca="false">DATEDIF(C18,D18,"MD")</f>
        <v>15</v>
      </c>
      <c r="I18" s="29" t="s">
        <v>31</v>
      </c>
      <c r="J18" s="37" t="s">
        <v>34</v>
      </c>
      <c r="K18" s="37"/>
      <c r="L18" s="38"/>
    </row>
    <row r="19" s="31" customFormat="true" ht="47.1" hidden="false" customHeight="true" outlineLevel="0" collapsed="false">
      <c r="A19" s="29" t="s">
        <v>35</v>
      </c>
      <c r="B19" s="29"/>
      <c r="C19" s="39" t="n">
        <v>41151</v>
      </c>
      <c r="D19" s="39" t="n">
        <v>41273</v>
      </c>
      <c r="E19" s="34" t="s">
        <v>36</v>
      </c>
      <c r="F19" s="35" t="n">
        <f aca="false">DATEDIF(C19,D19,"Y")</f>
        <v>0</v>
      </c>
      <c r="G19" s="36" t="n">
        <f aca="false">DATEDIF(C19,D19,"YM")</f>
        <v>4</v>
      </c>
      <c r="H19" s="35" t="n">
        <f aca="false">DATEDIF(C19,D19,"MD")</f>
        <v>0</v>
      </c>
      <c r="I19" s="29" t="s">
        <v>31</v>
      </c>
      <c r="J19" s="37" t="s">
        <v>37</v>
      </c>
      <c r="K19" s="37"/>
      <c r="L19" s="38"/>
    </row>
    <row r="20" s="31" customFormat="true" ht="47.1" hidden="false" customHeight="true" outlineLevel="0" collapsed="false">
      <c r="A20" s="29" t="s">
        <v>35</v>
      </c>
      <c r="B20" s="29"/>
      <c r="C20" s="39" t="n">
        <v>41675</v>
      </c>
      <c r="D20" s="39" t="n">
        <v>41850</v>
      </c>
      <c r="E20" s="34" t="s">
        <v>36</v>
      </c>
      <c r="F20" s="35" t="n">
        <f aca="false">DATEDIF(C20,D20,"Y")</f>
        <v>0</v>
      </c>
      <c r="G20" s="36" t="n">
        <f aca="false">DATEDIF(C20,D20,"YM")</f>
        <v>5</v>
      </c>
      <c r="H20" s="35" t="n">
        <f aca="false">DATEDIF(C20,D20,"MD")</f>
        <v>25</v>
      </c>
      <c r="I20" s="29" t="s">
        <v>31</v>
      </c>
      <c r="J20" s="37" t="s">
        <v>38</v>
      </c>
      <c r="K20" s="37"/>
      <c r="L20" s="38"/>
    </row>
    <row r="21" s="31" customFormat="true" ht="47.1" hidden="false" customHeight="true" outlineLevel="0" collapsed="false">
      <c r="A21" s="29" t="s">
        <v>35</v>
      </c>
      <c r="B21" s="29"/>
      <c r="C21" s="39" t="n">
        <v>41857</v>
      </c>
      <c r="D21" s="39" t="n">
        <v>42003</v>
      </c>
      <c r="E21" s="34" t="s">
        <v>36</v>
      </c>
      <c r="F21" s="35" t="n">
        <f aca="false">DATEDIF(C21,D21,"Y")</f>
        <v>0</v>
      </c>
      <c r="G21" s="36" t="n">
        <f aca="false">DATEDIF(C21,D21,"YM")</f>
        <v>4</v>
      </c>
      <c r="H21" s="35" t="n">
        <f aca="false">DATEDIF(C21,D21,"MD")</f>
        <v>24</v>
      </c>
      <c r="I21" s="29" t="s">
        <v>31</v>
      </c>
      <c r="J21" s="40" t="s">
        <v>39</v>
      </c>
      <c r="K21" s="40"/>
      <c r="L21" s="38"/>
    </row>
    <row r="22" s="31" customFormat="true" ht="47.1" hidden="false" customHeight="true" outlineLevel="0" collapsed="false">
      <c r="A22" s="29" t="s">
        <v>35</v>
      </c>
      <c r="B22" s="29"/>
      <c r="C22" s="39" t="n">
        <v>41656</v>
      </c>
      <c r="D22" s="39" t="n">
        <v>42003</v>
      </c>
      <c r="E22" s="34" t="s">
        <v>36</v>
      </c>
      <c r="F22" s="35" t="n">
        <f aca="false">DATEDIF(C22,D22,"Y")</f>
        <v>0</v>
      </c>
      <c r="G22" s="36" t="n">
        <f aca="false">DATEDIF(C22,D22,"YM")</f>
        <v>11</v>
      </c>
      <c r="H22" s="35" t="n">
        <f aca="false">DATEDIF(C22,D22,"MD")</f>
        <v>13</v>
      </c>
      <c r="I22" s="29" t="s">
        <v>31</v>
      </c>
      <c r="J22" s="37" t="s">
        <v>40</v>
      </c>
      <c r="K22" s="37"/>
      <c r="L22" s="38"/>
    </row>
    <row r="23" s="31" customFormat="true" ht="50.25" hidden="true" customHeight="true" outlineLevel="0" collapsed="false">
      <c r="A23" s="41"/>
      <c r="B23" s="41"/>
      <c r="C23" s="39"/>
      <c r="D23" s="39"/>
      <c r="E23" s="42"/>
      <c r="F23" s="35" t="n">
        <f aca="false">DATEDIF(C23,D23,"Y")</f>
        <v>0</v>
      </c>
      <c r="G23" s="36" t="n">
        <f aca="false">DATEDIF(C23,D23,"YM")</f>
        <v>0</v>
      </c>
      <c r="H23" s="35" t="n">
        <f aca="false">DATEDIF(C23,D23,"MD")</f>
        <v>0</v>
      </c>
      <c r="I23" s="43"/>
      <c r="J23" s="44"/>
      <c r="K23" s="44"/>
      <c r="L23" s="38"/>
    </row>
    <row r="24" s="31" customFormat="true" ht="12" hidden="true" customHeight="true" outlineLevel="0" collapsed="false">
      <c r="A24" s="45"/>
      <c r="B24" s="45"/>
      <c r="C24" s="46"/>
      <c r="D24" s="47"/>
      <c r="E24" s="47"/>
      <c r="F24" s="35" t="n">
        <f aca="false">+ROUNDDOWN((D24-C24)/365.12,0)</f>
        <v>0</v>
      </c>
      <c r="G24" s="36" t="n">
        <f aca="false">IF(C24=D24,0,IF((DAY(C24)-DAY(D24))&gt;1,IF((MONTH(C24)-MONTH(D24))&lt;0,(MONTH(D24)-MONTH(C24))-1,12-(MONTH(C24)-MONTH(D24))-1),IF((MONTH(C24)-MONTH(D24))&lt;0,(MONTH(D24)-MONTH(C24)),IF((YEAR(C24)+F24=YEAR(D24)),0,12-(MONTH(C24)-MONTH(D24))))))</f>
        <v>0</v>
      </c>
      <c r="H24" s="35" t="n">
        <f aca="false">IF(C24=D24,0,(IF((DAY(C24)-DAY(D24))&gt;0,IF(31-(DAY(C24)-DAY(D24))=30,0,31-(DAY(C24)-DAY(D24))),(DAY(D24)-DAY(C24)+1))))</f>
        <v>0</v>
      </c>
      <c r="I24" s="43"/>
      <c r="J24" s="38"/>
      <c r="K24" s="38"/>
      <c r="L24" s="48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9" t="s">
        <v>27</v>
      </c>
      <c r="G25" s="49" t="s">
        <v>28</v>
      </c>
      <c r="H25" s="49" t="s">
        <v>29</v>
      </c>
      <c r="I25" s="50"/>
      <c r="J25" s="50"/>
      <c r="K25" s="50"/>
      <c r="L25" s="51"/>
      <c r="M25" s="52"/>
      <c r="N25" s="31"/>
    </row>
    <row r="26" customFormat="false" ht="12.75" hidden="true" customHeight="true" outlineLevel="0" collapsed="false">
      <c r="A26" s="53" t="s">
        <v>41</v>
      </c>
      <c r="B26" s="53"/>
      <c r="C26" s="54" t="s">
        <v>42</v>
      </c>
      <c r="D26" s="54"/>
      <c r="E26" s="55"/>
      <c r="F26" s="56" t="n">
        <f aca="false">SUMIF($E$13:$E$22,"X",F13:F24)</f>
        <v>0</v>
      </c>
      <c r="G26" s="57" t="n">
        <f aca="false">SUMIF($E$13:$E$22,"X",G13:G24)</f>
        <v>64</v>
      </c>
      <c r="H26" s="58" t="n">
        <f aca="false">SUMIF($E$13:$E$22,"X",H13:H24)</f>
        <v>194</v>
      </c>
      <c r="I26" s="59"/>
      <c r="J26" s="59"/>
      <c r="K26" s="60"/>
      <c r="L26" s="61"/>
      <c r="M26" s="62"/>
      <c r="N26" s="31"/>
    </row>
    <row r="27" customFormat="false" ht="12.75" hidden="true" customHeight="false" outlineLevel="0" collapsed="false">
      <c r="A27" s="53"/>
      <c r="B27" s="53"/>
      <c r="C27" s="63" t="s">
        <v>43</v>
      </c>
      <c r="D27" s="63"/>
      <c r="E27" s="64"/>
      <c r="F27" s="56" t="n">
        <f aca="false">SUMIF($E$13:$E$22,"X",F13:F25)</f>
        <v>0</v>
      </c>
      <c r="G27" s="57" t="n">
        <f aca="false">SUMIF($E$13:$E$22,"X",G13:G25)</f>
        <v>64</v>
      </c>
      <c r="H27" s="58" t="n">
        <f aca="false">SUMIF($E$13:$E$22,"X",H13:H25)</f>
        <v>194</v>
      </c>
      <c r="I27" s="31"/>
      <c r="J27" s="31"/>
      <c r="K27" s="31"/>
      <c r="L27" s="65"/>
      <c r="M27" s="52"/>
      <c r="N27" s="31"/>
    </row>
    <row r="28" customFormat="false" ht="29.25" hidden="false" customHeight="true" outlineLevel="0" collapsed="false">
      <c r="A28" s="66" t="s">
        <v>44</v>
      </c>
      <c r="B28" s="66"/>
      <c r="C28" s="66"/>
      <c r="D28" s="66"/>
      <c r="E28" s="66"/>
      <c r="F28" s="67" t="n">
        <f aca="false">+F26+((INT((G26+(H26-H28)/30)/12)))</f>
        <v>5</v>
      </c>
      <c r="G28" s="68" t="n">
        <f aca="false">+((((G26+(H26-H28)/30)/12))-(INT((G26+(H26-H28)/30)/12)))*12</f>
        <v>10</v>
      </c>
      <c r="H28" s="69" t="n">
        <f aca="false">+(H26/30-INT(H26/30))*30</f>
        <v>14</v>
      </c>
      <c r="I28" s="31"/>
      <c r="J28" s="31"/>
      <c r="K28" s="31"/>
      <c r="L28" s="65"/>
      <c r="M28" s="52"/>
      <c r="N28" s="31"/>
    </row>
    <row r="29" customFormat="false" ht="15" hidden="false" customHeight="false" outlineLevel="0" collapsed="false">
      <c r="A29" s="70"/>
      <c r="B29" s="71"/>
      <c r="C29" s="71"/>
      <c r="D29" s="71"/>
      <c r="E29" s="72"/>
      <c r="F29" s="73"/>
      <c r="G29" s="64"/>
      <c r="H29" s="64"/>
      <c r="I29" s="64"/>
      <c r="J29" s="64"/>
      <c r="K29" s="74"/>
      <c r="L29" s="75"/>
      <c r="N29" s="31"/>
    </row>
    <row r="30" customFormat="false" ht="68.1" hidden="false" customHeight="true" outlineLevel="0" collapsed="false">
      <c r="A30" s="76" t="s">
        <v>45</v>
      </c>
      <c r="B30" s="76"/>
      <c r="C30" s="76"/>
      <c r="D30" s="76"/>
      <c r="E30" s="76"/>
      <c r="F30" s="76"/>
      <c r="G30" s="77" t="s">
        <v>46</v>
      </c>
      <c r="H30" s="77"/>
      <c r="I30" s="77"/>
      <c r="J30" s="77"/>
      <c r="K30" s="78" t="s">
        <v>47</v>
      </c>
      <c r="L30" s="78"/>
    </row>
    <row r="31" s="17" customFormat="true" ht="59.1" hidden="false" customHeight="true" outlineLevel="0" collapsed="false">
      <c r="A31" s="79" t="s">
        <v>48</v>
      </c>
      <c r="B31" s="80" t="s">
        <v>49</v>
      </c>
      <c r="C31" s="80"/>
      <c r="D31" s="81"/>
      <c r="E31" s="82"/>
      <c r="F31" s="72"/>
      <c r="G31" s="83"/>
      <c r="H31" s="83"/>
      <c r="I31" s="83"/>
      <c r="J31" s="83"/>
      <c r="K31" s="83"/>
      <c r="L31" s="84"/>
    </row>
    <row r="32" s="17" customFormat="true" ht="51.75" hidden="false" customHeight="true" outlineLevel="0" collapsed="false">
      <c r="A32" s="85"/>
      <c r="B32" s="86" t="s">
        <v>50</v>
      </c>
      <c r="C32" s="86"/>
      <c r="D32" s="87"/>
      <c r="E32" s="15"/>
      <c r="F32" s="88"/>
      <c r="G32" s="89"/>
      <c r="H32" s="89"/>
      <c r="I32" s="89"/>
      <c r="J32" s="0"/>
      <c r="K32" s="90"/>
      <c r="L32" s="91"/>
    </row>
  </sheetData>
  <mergeCells count="60">
    <mergeCell ref="A1:A3"/>
    <mergeCell ref="D2:K3"/>
    <mergeCell ref="A5:B5"/>
    <mergeCell ref="C5:L5"/>
    <mergeCell ref="A6:B6"/>
    <mergeCell ref="C6:E6"/>
    <mergeCell ref="F6:H6"/>
    <mergeCell ref="I6:K6"/>
    <mergeCell ref="A7:B7"/>
    <mergeCell ref="C7:H7"/>
    <mergeCell ref="A8:B8"/>
    <mergeCell ref="C8:E8"/>
    <mergeCell ref="F8:H8"/>
    <mergeCell ref="I8:K8"/>
    <mergeCell ref="A9:B9"/>
    <mergeCell ref="C9:E9"/>
    <mergeCell ref="F9:H9"/>
    <mergeCell ref="I9:K9"/>
    <mergeCell ref="A10:L10"/>
    <mergeCell ref="A11:B12"/>
    <mergeCell ref="C11:C12"/>
    <mergeCell ref="D11:D12"/>
    <mergeCell ref="E11:H11"/>
    <mergeCell ref="I11:I12"/>
    <mergeCell ref="J11:K12"/>
    <mergeCell ref="L11:L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D25"/>
    <mergeCell ref="A26:B27"/>
    <mergeCell ref="C26:D26"/>
    <mergeCell ref="C27:D27"/>
    <mergeCell ref="A28:D28"/>
    <mergeCell ref="A30:F30"/>
    <mergeCell ref="G30:J30"/>
    <mergeCell ref="K30:L30"/>
    <mergeCell ref="B31:C31"/>
    <mergeCell ref="B32:C32"/>
  </mergeCells>
  <dataValidations count="1">
    <dataValidation allowBlank="true" error="Debe incluir una fecha mayor a la fecha de inicio&#10;" errorStyle="stop" errorTitle="Ojo" operator="greaterThan" showDropDown="false" showErrorMessage="true" showInputMessage="false" sqref="D13:D21" type="dat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ág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9:39:40Z</dcterms:created>
  <dc:creator>ccubillos</dc:creator>
  <dc:description/>
  <dc:language>en-US</dc:language>
  <cp:lastModifiedBy>HP</cp:lastModifiedBy>
  <cp:lastPrinted>2020-06-03T16:25:21Z</cp:lastPrinted>
  <dcterms:modified xsi:type="dcterms:W3CDTF">2023-05-01T2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4222</vt:r8>
  </property>
</Properties>
</file>